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子父子世帯" sheetId="1" state="visible" r:id="rId2"/>
    <sheet name="保護世帯" sheetId="2" state="visible" r:id="rId3"/>
    <sheet name="人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回月眺み大会　出場申込書</t>
    </r>
  </si>
  <si>
    <t xml:space="preserve">月眺み大会実行委員会　事務局　宛</t>
  </si>
  <si>
    <r>
      <rPr>
        <sz val="12"/>
        <rFont val="ＭＳ Ｐゴシック"/>
        <family val="3"/>
        <charset val="128"/>
      </rPr>
      <t xml:space="preserve">FAX 098‐982‐800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 </t>
    </r>
    <r>
      <rPr>
        <sz val="12"/>
        <rFont val="ＭＳ Ｐゴシック"/>
        <family val="3"/>
        <charset val="128"/>
      </rPr>
      <t xml:space="preserve">takagi@gskadena.or.jp</t>
    </r>
  </si>
  <si>
    <t xml:space="preserve">フリガナ</t>
  </si>
  <si>
    <t xml:space="preserve">①</t>
  </si>
  <si>
    <t xml:space="preserve">②</t>
  </si>
  <si>
    <t xml:space="preserve">出場者氏名</t>
  </si>
  <si>
    <t xml:space="preserve">代表者</t>
  </si>
  <si>
    <t xml:space="preserve">氏名</t>
  </si>
  <si>
    <t xml:space="preserve">連絡先</t>
  </si>
  <si>
    <t xml:space="preserve">住所</t>
  </si>
  <si>
    <t xml:space="preserve">電話</t>
  </si>
  <si>
    <t xml:space="preserve">携帯</t>
  </si>
  <si>
    <t xml:space="preserve">FAX</t>
  </si>
  <si>
    <t xml:space="preserve">メール</t>
  </si>
  <si>
    <t xml:space="preserve">地　謡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地謡を持参　　　　出場者が演奏（　　）名／伴奏が演奏（　　）名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実行委員会が用意する地謡で歌う。</t>
    </r>
  </si>
  <si>
    <r>
      <rPr>
        <sz val="12"/>
        <rFont val="Noto Sans"/>
        <family val="2"/>
      </rPr>
      <t xml:space="preserve">＜月眺みの思い出、自己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などをお書きください＞</t>
    </r>
  </si>
  <si>
    <t xml:space="preserve">大会日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（金）午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時</t>
    </r>
  </si>
  <si>
    <t xml:space="preserve">大会会場</t>
  </si>
  <si>
    <r>
      <rPr>
        <sz val="12"/>
        <rFont val="Noto Sans"/>
        <family val="2"/>
      </rPr>
      <t xml:space="preserve">ロータリー広場（雨天：ロータリープラ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ホール）</t>
    </r>
  </si>
  <si>
    <r>
      <rPr>
        <sz val="12"/>
        <rFont val="Noto Sans"/>
        <family val="2"/>
      </rPr>
      <t xml:space="preserve">嘉手納町字嘉手納</t>
    </r>
    <r>
      <rPr>
        <sz val="12"/>
        <rFont val="ＭＳ Ｐゴシック"/>
        <family val="3"/>
        <charset val="128"/>
      </rPr>
      <t xml:space="preserve">29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　　　</t>
    </r>
  </si>
  <si>
    <t xml:space="preserve">申込期間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（月）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（金）　午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時必着</t>
    </r>
  </si>
  <si>
    <t xml:space="preserve">出場者組数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組　＊定員に達し次第締め切り。</t>
    </r>
  </si>
  <si>
    <t xml:space="preserve">参加方法</t>
  </si>
  <si>
    <r>
      <rPr>
        <u val="single"/>
        <sz val="12"/>
        <rFont val="Noto Sans"/>
        <family val="2"/>
      </rPr>
      <t xml:space="preserve">歌い手は</t>
    </r>
    <r>
      <rPr>
        <u val="single"/>
        <sz val="12"/>
        <rFont val="ＭＳ Ｐゴシック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名　（定員に達しない場合は</t>
    </r>
    <r>
      <rPr>
        <u val="single"/>
        <sz val="12"/>
        <rFont val="ＭＳ Ｐゴシック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名でも受け付け）</t>
    </r>
  </si>
  <si>
    <t xml:space="preserve">申し込み方法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、ファックス、郵送でお申し込みください。</t>
    </r>
  </si>
  <si>
    <t xml:space="preserve">申し込み先</t>
  </si>
  <si>
    <t xml:space="preserve">月眺み大会実行委員会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04‐0204</t>
    </r>
    <r>
      <rPr>
        <sz val="12"/>
        <rFont val="Noto Sans"/>
        <family val="2"/>
      </rPr>
      <t xml:space="preserve">　嘉手納町字水釜</t>
    </r>
    <r>
      <rPr>
        <sz val="12"/>
        <rFont val="ＭＳ Ｐゴシック"/>
        <family val="3"/>
        <charset val="128"/>
      </rPr>
      <t xml:space="preserve">412</t>
    </r>
    <r>
      <rPr>
        <sz val="12"/>
        <rFont val="Noto Sans"/>
        <family val="2"/>
      </rPr>
      <t xml:space="preserve">番地　嘉手納町ﾏﾙﾁﾒﾃﾞｨｱｾﾝﾀ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）エフビーエス内　月眺み大会申し込み受付係</t>
    </r>
  </si>
  <si>
    <t xml:space="preserve"> ホームページ　 Http//www.gskadena.or.jp</t>
  </si>
  <si>
    <t xml:space="preserve">１．生活保護世帯転入・転出状況</t>
  </si>
  <si>
    <t xml:space="preserve">年度</t>
  </si>
  <si>
    <t xml:space="preserve">転入世帯</t>
  </si>
  <si>
    <t xml:space="preserve">転出世帯</t>
  </si>
  <si>
    <t xml:space="preserve">Ｈ１９年度</t>
  </si>
  <si>
    <t xml:space="preserve">Ｈ２０年度</t>
  </si>
  <si>
    <t xml:space="preserve">Ｈ２１年度</t>
  </si>
  <si>
    <t xml:space="preserve">Ｈ２２年度</t>
  </si>
  <si>
    <t xml:space="preserve">Ｈ２３年度</t>
  </si>
  <si>
    <t xml:space="preserve">２．生活保護世帯及び被保護人員（中部福祉保健所管内）</t>
  </si>
  <si>
    <t xml:space="preserve">２．生活保護世帯数及び被保護人員</t>
  </si>
  <si>
    <t xml:space="preserve">（年度末）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９月</t>
  </si>
  <si>
    <t xml:space="preserve">増減</t>
  </si>
  <si>
    <t xml:space="preserve">順位</t>
  </si>
  <si>
    <t xml:space="preserve">恩納村</t>
  </si>
  <si>
    <t xml:space="preserve">人口</t>
  </si>
  <si>
    <t xml:space="preserve">保護人員</t>
  </si>
  <si>
    <t xml:space="preserve">保護世帯数</t>
  </si>
  <si>
    <t xml:space="preserve">保護率</t>
  </si>
  <si>
    <t xml:space="preserve">宜野座村</t>
  </si>
  <si>
    <t xml:space="preserve">金武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合　計</t>
  </si>
  <si>
    <t xml:space="preserve">※　生活保護率の高い市町村　１位　金武町　　　２位　嘉手納町　　３位　北谷町で平成１８年度より不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4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kagi@gskaden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12"/>
    <col collapsed="false" customWidth="true" hidden="false" outlineLevel="0" max="3" min="3" style="1" width="29.62"/>
    <col collapsed="false" customWidth="true" hidden="false" outlineLevel="0" max="4" min="4" style="1" width="5.87"/>
    <col collapsed="false" customWidth="true" hidden="false" outlineLevel="0" max="5" min="5" style="1" width="29.62"/>
    <col collapsed="false" customWidth="true" hidden="false" outlineLevel="0" max="6" min="6" style="1" width="9.75"/>
    <col collapsed="false" customWidth="true" hidden="false" outlineLevel="0" max="8" min="7" style="1" width="7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B2" s="3"/>
    </row>
    <row r="3" customFormat="false" ht="30" hidden="false" customHeight="true" outlineLevel="0" collapsed="false">
      <c r="A3" s="4" t="s">
        <v>1</v>
      </c>
      <c r="B3" s="3"/>
    </row>
    <row r="4" customFormat="false" ht="30" hidden="false" customHeight="true" outlineLevel="0" collapsed="false">
      <c r="A4" s="1" t="s">
        <v>2</v>
      </c>
      <c r="B4" s="3"/>
    </row>
    <row r="5" s="5" customFormat="true" ht="18" hidden="false" customHeight="true" outlineLevel="0" collapsed="false">
      <c r="B5" s="6"/>
      <c r="C5" s="7"/>
      <c r="D5" s="7"/>
      <c r="E5" s="7"/>
    </row>
    <row r="6" s="5" customFormat="true" ht="16.5" hidden="false" customHeight="true" outlineLevel="0" collapsed="false">
      <c r="A6" s="8" t="s">
        <v>3</v>
      </c>
      <c r="B6" s="9" t="s">
        <v>4</v>
      </c>
      <c r="C6" s="10"/>
      <c r="D6" s="9" t="s">
        <v>5</v>
      </c>
      <c r="E6" s="11"/>
    </row>
    <row r="7" s="5" customFormat="true" ht="30" hidden="false" customHeight="true" outlineLevel="0" collapsed="false">
      <c r="A7" s="12" t="s">
        <v>6</v>
      </c>
      <c r="B7" s="9"/>
      <c r="C7" s="13"/>
      <c r="D7" s="9"/>
      <c r="E7" s="14"/>
    </row>
    <row r="8" s="5" customFormat="true" ht="30" hidden="false" customHeight="true" outlineLevel="0" collapsed="false">
      <c r="A8" s="15" t="s">
        <v>7</v>
      </c>
      <c r="B8" s="16" t="s">
        <v>8</v>
      </c>
      <c r="C8" s="17"/>
      <c r="D8" s="17"/>
      <c r="E8" s="17"/>
    </row>
    <row r="9" s="5" customFormat="true" ht="30" hidden="false" customHeight="true" outlineLevel="0" collapsed="false">
      <c r="A9" s="15" t="s">
        <v>9</v>
      </c>
      <c r="B9" s="16" t="s">
        <v>10</v>
      </c>
      <c r="C9" s="18"/>
      <c r="D9" s="18"/>
      <c r="E9" s="18"/>
    </row>
    <row r="10" s="5" customFormat="true" ht="30" hidden="false" customHeight="true" outlineLevel="0" collapsed="false">
      <c r="A10" s="15"/>
      <c r="B10" s="16" t="s">
        <v>11</v>
      </c>
      <c r="C10" s="19"/>
      <c r="D10" s="20" t="s">
        <v>12</v>
      </c>
      <c r="E10" s="18"/>
    </row>
    <row r="11" s="5" customFormat="true" ht="30" hidden="false" customHeight="true" outlineLevel="0" collapsed="false">
      <c r="A11" s="15"/>
      <c r="B11" s="21" t="s">
        <v>13</v>
      </c>
      <c r="C11" s="19"/>
      <c r="D11" s="20" t="s">
        <v>14</v>
      </c>
      <c r="E11" s="18"/>
    </row>
    <row r="12" s="5" customFormat="true" ht="30" hidden="false" customHeight="true" outlineLevel="0" collapsed="false">
      <c r="A12" s="22" t="s">
        <v>15</v>
      </c>
      <c r="B12" s="23" t="s">
        <v>16</v>
      </c>
      <c r="C12" s="23"/>
      <c r="D12" s="23"/>
      <c r="E12" s="23"/>
    </row>
    <row r="13" customFormat="false" ht="30" hidden="false" customHeight="true" outlineLevel="0" collapsed="false">
      <c r="A13" s="22"/>
      <c r="B13" s="23" t="s">
        <v>17</v>
      </c>
      <c r="C13" s="23"/>
      <c r="D13" s="23"/>
      <c r="E13" s="23"/>
    </row>
    <row r="14" customFormat="false" ht="30" hidden="false" customHeight="true" outlineLevel="0" collapsed="false">
      <c r="A14" s="24" t="s">
        <v>18</v>
      </c>
      <c r="B14" s="24"/>
      <c r="C14" s="24"/>
      <c r="D14" s="24"/>
      <c r="E14" s="24"/>
    </row>
    <row r="15" customFormat="false" ht="114" hidden="false" customHeight="true" outlineLevel="0" collapsed="false">
      <c r="A15" s="25"/>
      <c r="B15" s="25"/>
      <c r="C15" s="25"/>
      <c r="D15" s="25"/>
      <c r="E15" s="25"/>
    </row>
    <row r="16" customFormat="false" ht="12.75" hidden="false" customHeight="true" outlineLevel="0" collapsed="false"/>
    <row r="17" customFormat="false" ht="20.1" hidden="false" customHeight="true" outlineLevel="0" collapsed="false">
      <c r="A17" s="26" t="s">
        <v>19</v>
      </c>
      <c r="C17" s="4" t="s">
        <v>20</v>
      </c>
    </row>
    <row r="18" customFormat="false" ht="20.1" hidden="false" customHeight="true" outlineLevel="0" collapsed="false">
      <c r="A18" s="26" t="s">
        <v>21</v>
      </c>
      <c r="C18" s="4" t="s">
        <v>22</v>
      </c>
    </row>
    <row r="19" customFormat="false" ht="20.1" hidden="false" customHeight="true" outlineLevel="0" collapsed="false">
      <c r="C19" s="4" t="s">
        <v>23</v>
      </c>
    </row>
    <row r="20" customFormat="false" ht="20.1" hidden="false" customHeight="true" outlineLevel="0" collapsed="false">
      <c r="A20" s="26" t="s">
        <v>24</v>
      </c>
      <c r="C20" s="4" t="s">
        <v>25</v>
      </c>
    </row>
    <row r="21" customFormat="false" ht="20.1" hidden="false" customHeight="true" outlineLevel="0" collapsed="false">
      <c r="A21" s="26" t="s">
        <v>26</v>
      </c>
      <c r="C21" s="1" t="s">
        <v>27</v>
      </c>
    </row>
    <row r="22" customFormat="false" ht="20.1" hidden="false" customHeight="true" outlineLevel="0" collapsed="false">
      <c r="A22" s="26" t="s">
        <v>28</v>
      </c>
      <c r="C22" s="27" t="s">
        <v>29</v>
      </c>
    </row>
    <row r="23" customFormat="false" ht="20.1" hidden="false" customHeight="true" outlineLevel="0" collapsed="false">
      <c r="A23" s="26" t="s">
        <v>30</v>
      </c>
      <c r="C23" s="28" t="s">
        <v>31</v>
      </c>
      <c r="D23" s="28"/>
      <c r="E23" s="28"/>
    </row>
    <row r="24" customFormat="false" ht="20.1" hidden="false" customHeight="true" outlineLevel="0" collapsed="false">
      <c r="A24" s="26" t="s">
        <v>32</v>
      </c>
      <c r="C24" s="4" t="s">
        <v>33</v>
      </c>
    </row>
    <row r="25" customFormat="false" ht="20.1" hidden="false" customHeight="true" outlineLevel="0" collapsed="false">
      <c r="C25" s="4" t="s">
        <v>34</v>
      </c>
    </row>
    <row r="26" customFormat="false" ht="20.1" hidden="false" customHeight="true" outlineLevel="0" collapsed="false">
      <c r="C26" s="1" t="s">
        <v>35</v>
      </c>
    </row>
    <row r="27" customFormat="false" ht="20.1" hidden="false" customHeight="true" outlineLevel="0" collapsed="false">
      <c r="C27" s="1" t="s">
        <v>2</v>
      </c>
    </row>
    <row r="28" customFormat="false" ht="20.1" hidden="false" customHeight="true" outlineLevel="0" collapsed="false">
      <c r="C28" s="29" t="s">
        <v>36</v>
      </c>
    </row>
  </sheetData>
  <mergeCells count="12">
    <mergeCell ref="A1:E1"/>
    <mergeCell ref="B6:B7"/>
    <mergeCell ref="D6:D7"/>
    <mergeCell ref="C8:E8"/>
    <mergeCell ref="A9:A11"/>
    <mergeCell ref="C9:E9"/>
    <mergeCell ref="A12:A13"/>
    <mergeCell ref="B12:E12"/>
    <mergeCell ref="B13:E13"/>
    <mergeCell ref="A14:E14"/>
    <mergeCell ref="A15:E15"/>
    <mergeCell ref="C23:E23"/>
  </mergeCells>
  <hyperlinks>
    <hyperlink ref="C28" r:id="rId1" display=" ホームページ　 Http//www.gskadena.or.jp"/>
  </hyperlink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9.12"/>
    <col collapsed="false" customWidth="true" hidden="false" outlineLevel="0" max="2" min="2" style="1" width="8.86"/>
    <col collapsed="false" customWidth="true" hidden="false" outlineLevel="0" max="3" min="3" style="31" width="8.36"/>
    <col collapsed="false" customWidth="true" hidden="false" outlineLevel="0" max="8" min="4" style="32" width="8.36"/>
    <col collapsed="false" customWidth="true" hidden="false" outlineLevel="0" max="9" min="9" style="33" width="5.99"/>
    <col collapsed="false" customWidth="true" hidden="false" outlineLevel="0" max="10" min="10" style="1" width="4.86"/>
    <col collapsed="false" customWidth="false" hidden="false" outlineLevel="0" max="257" min="11" style="1" width="8.99"/>
  </cols>
  <sheetData>
    <row r="1" customFormat="false" ht="6.75" hidden="false" customHeight="true" outlineLevel="0" collapsed="false"/>
    <row r="2" customFormat="false" ht="16.5" hidden="false" customHeight="true" outlineLevel="0" collapsed="false">
      <c r="B2" s="34" t="s">
        <v>37</v>
      </c>
      <c r="C2" s="34"/>
      <c r="D2" s="34"/>
      <c r="E2" s="34"/>
      <c r="F2" s="34"/>
      <c r="G2" s="34"/>
      <c r="H2" s="34"/>
    </row>
    <row r="4" customFormat="false" ht="18.75" hidden="false" customHeight="true" outlineLevel="0" collapsed="false">
      <c r="C4" s="35" t="s">
        <v>38</v>
      </c>
      <c r="D4" s="36" t="s">
        <v>39</v>
      </c>
      <c r="E4" s="36" t="s">
        <v>40</v>
      </c>
    </row>
    <row r="5" customFormat="false" ht="18.75" hidden="false" customHeight="true" outlineLevel="0" collapsed="false">
      <c r="C5" s="35" t="s">
        <v>41</v>
      </c>
      <c r="D5" s="36" t="n">
        <v>1</v>
      </c>
      <c r="E5" s="36" t="n">
        <v>3</v>
      </c>
    </row>
    <row r="6" customFormat="false" ht="18.75" hidden="false" customHeight="true" outlineLevel="0" collapsed="false">
      <c r="C6" s="35" t="s">
        <v>42</v>
      </c>
      <c r="D6" s="36" t="n">
        <v>6</v>
      </c>
      <c r="E6" s="36" t="n">
        <v>4</v>
      </c>
    </row>
    <row r="7" customFormat="false" ht="18.75" hidden="false" customHeight="true" outlineLevel="0" collapsed="false">
      <c r="C7" s="35" t="s">
        <v>43</v>
      </c>
      <c r="D7" s="36" t="n">
        <v>8</v>
      </c>
      <c r="E7" s="36" t="n">
        <v>8</v>
      </c>
    </row>
    <row r="8" customFormat="false" ht="18.75" hidden="false" customHeight="true" outlineLevel="0" collapsed="false">
      <c r="C8" s="35" t="s">
        <v>44</v>
      </c>
      <c r="D8" s="36" t="n">
        <v>8</v>
      </c>
      <c r="E8" s="36" t="n">
        <v>3</v>
      </c>
    </row>
    <row r="9" customFormat="false" ht="18.75" hidden="false" customHeight="true" outlineLevel="0" collapsed="false">
      <c r="C9" s="35" t="s">
        <v>45</v>
      </c>
      <c r="D9" s="36" t="n">
        <v>5</v>
      </c>
      <c r="E9" s="36" t="n">
        <v>5</v>
      </c>
    </row>
    <row r="10" customFormat="false" ht="18.75" hidden="false" customHeight="true" outlineLevel="0" collapsed="false">
      <c r="C10" s="35"/>
      <c r="D10" s="36" t="n">
        <f aca="false">SUM(D5:D9)</f>
        <v>28</v>
      </c>
      <c r="E10" s="36" t="n">
        <f aca="false">SUM(E5:E9)</f>
        <v>23</v>
      </c>
    </row>
    <row r="11" customFormat="false" ht="7.5" hidden="false" customHeight="true" outlineLevel="0" collapsed="false"/>
    <row r="12" customFormat="false" ht="7.5" hidden="false" customHeight="true" outlineLevel="0" collapsed="false"/>
    <row r="13" customFormat="false" ht="20.25" hidden="false" customHeight="true" outlineLevel="0" collapsed="false">
      <c r="B13" s="37" t="s">
        <v>46</v>
      </c>
      <c r="C13" s="38" t="s">
        <v>47</v>
      </c>
      <c r="D13" s="38"/>
      <c r="E13" s="38"/>
      <c r="F13" s="38"/>
      <c r="G13" s="38"/>
    </row>
    <row r="14" customFormat="false" ht="16.5" hidden="false" customHeight="true" outlineLevel="0" collapsed="false">
      <c r="G14" s="39" t="s">
        <v>48</v>
      </c>
    </row>
    <row r="15" s="46" customFormat="true" ht="17.25" hidden="false" customHeight="true" outlineLevel="0" collapsed="false">
      <c r="A15" s="40"/>
      <c r="B15" s="40"/>
      <c r="C15" s="41" t="s">
        <v>49</v>
      </c>
      <c r="D15" s="42" t="s">
        <v>50</v>
      </c>
      <c r="E15" s="42" t="s">
        <v>51</v>
      </c>
      <c r="F15" s="42" t="s">
        <v>52</v>
      </c>
      <c r="G15" s="42" t="s">
        <v>53</v>
      </c>
      <c r="H15" s="43" t="s">
        <v>54</v>
      </c>
      <c r="I15" s="44" t="s">
        <v>55</v>
      </c>
      <c r="J15" s="45" t="s">
        <v>56</v>
      </c>
    </row>
    <row r="16" customFormat="false" ht="14.25" hidden="false" customHeight="false" outlineLevel="0" collapsed="false">
      <c r="A16" s="47" t="s">
        <v>57</v>
      </c>
      <c r="B16" s="48" t="s">
        <v>58</v>
      </c>
      <c r="C16" s="49" t="n">
        <v>10274</v>
      </c>
      <c r="D16" s="50" t="n">
        <v>10289</v>
      </c>
      <c r="E16" s="50" t="n">
        <v>10421</v>
      </c>
      <c r="F16" s="50" t="n">
        <v>10388</v>
      </c>
      <c r="G16" s="50" t="n">
        <v>10494</v>
      </c>
      <c r="H16" s="51" t="n">
        <v>10683</v>
      </c>
      <c r="I16" s="52" t="n">
        <f aca="false">H16-C16</f>
        <v>409</v>
      </c>
      <c r="J16" s="53" t="n">
        <v>7</v>
      </c>
    </row>
    <row r="17" customFormat="false" ht="14.25" hidden="false" customHeight="false" outlineLevel="0" collapsed="false">
      <c r="A17" s="47"/>
      <c r="B17" s="54" t="s">
        <v>59</v>
      </c>
      <c r="C17" s="55" t="n">
        <v>48</v>
      </c>
      <c r="D17" s="56" t="n">
        <v>47</v>
      </c>
      <c r="E17" s="56" t="n">
        <v>55</v>
      </c>
      <c r="F17" s="56" t="n">
        <v>61</v>
      </c>
      <c r="G17" s="56" t="n">
        <v>76</v>
      </c>
      <c r="H17" s="57" t="n">
        <v>87</v>
      </c>
      <c r="I17" s="58" t="n">
        <f aca="false">H17-C17</f>
        <v>39</v>
      </c>
      <c r="J17" s="53"/>
    </row>
    <row r="18" customFormat="false" ht="14.25" hidden="false" customHeight="false" outlineLevel="0" collapsed="false">
      <c r="A18" s="47"/>
      <c r="B18" s="54" t="s">
        <v>60</v>
      </c>
      <c r="C18" s="55" t="n">
        <v>61</v>
      </c>
      <c r="D18" s="56" t="n">
        <v>57</v>
      </c>
      <c r="E18" s="56" t="n">
        <v>76</v>
      </c>
      <c r="F18" s="56" t="n">
        <v>86</v>
      </c>
      <c r="G18" s="56" t="n">
        <v>97</v>
      </c>
      <c r="H18" s="57" t="n">
        <v>112</v>
      </c>
      <c r="I18" s="58" t="n">
        <f aca="false">H18-C18</f>
        <v>51</v>
      </c>
      <c r="J18" s="53"/>
    </row>
    <row r="19" customFormat="false" ht="15" hidden="false" customHeight="false" outlineLevel="0" collapsed="false">
      <c r="A19" s="47"/>
      <c r="B19" s="59" t="s">
        <v>61</v>
      </c>
      <c r="C19" s="60" t="n">
        <v>5.94</v>
      </c>
      <c r="D19" s="61" t="n">
        <v>5.54</v>
      </c>
      <c r="E19" s="61" t="n">
        <v>7.29</v>
      </c>
      <c r="F19" s="61" t="n">
        <v>8.28</v>
      </c>
      <c r="G19" s="61" t="n">
        <v>9.24</v>
      </c>
      <c r="H19" s="62" t="n">
        <v>10.48</v>
      </c>
      <c r="I19" s="63" t="n">
        <f aca="false">H19-C19</f>
        <v>4.54</v>
      </c>
      <c r="J19" s="53"/>
    </row>
    <row r="20" customFormat="false" ht="14.25" hidden="false" customHeight="true" outlineLevel="0" collapsed="false">
      <c r="A20" s="47" t="s">
        <v>62</v>
      </c>
      <c r="B20" s="48" t="s">
        <v>58</v>
      </c>
      <c r="C20" s="49" t="n">
        <v>5342</v>
      </c>
      <c r="D20" s="50" t="n">
        <v>5410</v>
      </c>
      <c r="E20" s="50" t="n">
        <v>5466</v>
      </c>
      <c r="F20" s="50" t="n">
        <v>5540</v>
      </c>
      <c r="G20" s="50" t="n">
        <v>5590</v>
      </c>
      <c r="H20" s="51" t="n">
        <v>5704</v>
      </c>
      <c r="I20" s="52" t="n">
        <f aca="false">H20-C20</f>
        <v>362</v>
      </c>
      <c r="J20" s="53" t="n">
        <v>5</v>
      </c>
    </row>
    <row r="21" customFormat="false" ht="14.25" hidden="false" customHeight="false" outlineLevel="0" collapsed="false">
      <c r="A21" s="47"/>
      <c r="B21" s="54" t="s">
        <v>59</v>
      </c>
      <c r="C21" s="55" t="n">
        <v>23</v>
      </c>
      <c r="D21" s="56" t="n">
        <v>31</v>
      </c>
      <c r="E21" s="56" t="n">
        <v>34</v>
      </c>
      <c r="F21" s="56" t="n">
        <v>37</v>
      </c>
      <c r="G21" s="56" t="n">
        <v>40</v>
      </c>
      <c r="H21" s="57" t="n">
        <v>40</v>
      </c>
      <c r="I21" s="58" t="n">
        <f aca="false">H21-C21</f>
        <v>17</v>
      </c>
      <c r="J21" s="53"/>
    </row>
    <row r="22" customFormat="false" ht="14.25" hidden="false" customHeight="false" outlineLevel="0" collapsed="false">
      <c r="A22" s="47"/>
      <c r="B22" s="54" t="s">
        <v>60</v>
      </c>
      <c r="C22" s="55" t="n">
        <v>32</v>
      </c>
      <c r="D22" s="56" t="n">
        <v>42</v>
      </c>
      <c r="E22" s="56" t="n">
        <v>48</v>
      </c>
      <c r="F22" s="56" t="n">
        <v>63</v>
      </c>
      <c r="G22" s="56" t="n">
        <v>64</v>
      </c>
      <c r="H22" s="57" t="n">
        <v>66</v>
      </c>
      <c r="I22" s="58" t="n">
        <f aca="false">H22-C22</f>
        <v>34</v>
      </c>
      <c r="J22" s="53"/>
    </row>
    <row r="23" customFormat="false" ht="15" hidden="false" customHeight="false" outlineLevel="0" collapsed="false">
      <c r="A23" s="47"/>
      <c r="B23" s="59" t="s">
        <v>61</v>
      </c>
      <c r="C23" s="60" t="n">
        <v>5.99</v>
      </c>
      <c r="D23" s="61" t="n">
        <v>7.76</v>
      </c>
      <c r="E23" s="61" t="n">
        <v>8.78</v>
      </c>
      <c r="F23" s="61" t="n">
        <v>11.37</v>
      </c>
      <c r="G23" s="61" t="n">
        <v>5</v>
      </c>
      <c r="H23" s="62" t="n">
        <v>11.57</v>
      </c>
      <c r="I23" s="63" t="n">
        <f aca="false">H23-C23</f>
        <v>5.58</v>
      </c>
      <c r="J23" s="53"/>
    </row>
    <row r="24" customFormat="false" ht="14.25" hidden="false" customHeight="false" outlineLevel="0" collapsed="false">
      <c r="A24" s="47" t="s">
        <v>63</v>
      </c>
      <c r="B24" s="48" t="s">
        <v>58</v>
      </c>
      <c r="C24" s="49" t="n">
        <v>10876</v>
      </c>
      <c r="D24" s="50" t="n">
        <v>10996</v>
      </c>
      <c r="E24" s="50" t="n">
        <v>11208</v>
      </c>
      <c r="F24" s="50" t="n">
        <v>11236</v>
      </c>
      <c r="G24" s="50" t="n">
        <v>11352</v>
      </c>
      <c r="H24" s="51" t="n">
        <v>11388</v>
      </c>
      <c r="I24" s="52" t="n">
        <f aca="false">H24-C24</f>
        <v>512</v>
      </c>
      <c r="J24" s="64" t="n">
        <v>1</v>
      </c>
    </row>
    <row r="25" customFormat="false" ht="14.25" hidden="false" customHeight="false" outlineLevel="0" collapsed="false">
      <c r="A25" s="47"/>
      <c r="B25" s="54" t="s">
        <v>59</v>
      </c>
      <c r="C25" s="55" t="n">
        <v>170</v>
      </c>
      <c r="D25" s="56" t="n">
        <v>182</v>
      </c>
      <c r="E25" s="56" t="n">
        <v>188</v>
      </c>
      <c r="F25" s="56" t="n">
        <v>211</v>
      </c>
      <c r="G25" s="56" t="n">
        <v>229</v>
      </c>
      <c r="H25" s="57" t="n">
        <v>240</v>
      </c>
      <c r="I25" s="58" t="n">
        <f aca="false">H25-C25</f>
        <v>70</v>
      </c>
      <c r="J25" s="64"/>
    </row>
    <row r="26" customFormat="false" ht="14.25" hidden="false" customHeight="false" outlineLevel="0" collapsed="false">
      <c r="A26" s="47"/>
      <c r="B26" s="54" t="s">
        <v>60</v>
      </c>
      <c r="C26" s="55" t="n">
        <v>207</v>
      </c>
      <c r="D26" s="56" t="n">
        <v>238</v>
      </c>
      <c r="E26" s="56" t="n">
        <v>246</v>
      </c>
      <c r="F26" s="56" t="n">
        <v>281</v>
      </c>
      <c r="G26" s="56" t="n">
        <v>313</v>
      </c>
      <c r="H26" s="57" t="n">
        <v>326</v>
      </c>
      <c r="I26" s="58" t="n">
        <f aca="false">H26-C26</f>
        <v>119</v>
      </c>
      <c r="J26" s="64"/>
    </row>
    <row r="27" customFormat="false" ht="15" hidden="false" customHeight="false" outlineLevel="0" collapsed="false">
      <c r="A27" s="47"/>
      <c r="B27" s="59" t="s">
        <v>61</v>
      </c>
      <c r="C27" s="65" t="n">
        <v>19.03</v>
      </c>
      <c r="D27" s="66" t="n">
        <v>21.64</v>
      </c>
      <c r="E27" s="66" t="n">
        <v>22.13</v>
      </c>
      <c r="F27" s="66" t="n">
        <v>25.01</v>
      </c>
      <c r="G27" s="66" t="n">
        <v>27.66</v>
      </c>
      <c r="H27" s="67" t="n">
        <v>28.63</v>
      </c>
      <c r="I27" s="63" t="n">
        <f aca="false">H27-C27</f>
        <v>9.6</v>
      </c>
      <c r="J27" s="64"/>
    </row>
    <row r="28" customFormat="false" ht="14.25" hidden="false" customHeight="false" outlineLevel="0" collapsed="false">
      <c r="A28" s="47" t="s">
        <v>64</v>
      </c>
      <c r="B28" s="48" t="s">
        <v>58</v>
      </c>
      <c r="C28" s="49" t="n">
        <v>38591</v>
      </c>
      <c r="D28" s="50" t="n">
        <v>38715</v>
      </c>
      <c r="E28" s="50" t="n">
        <v>39093</v>
      </c>
      <c r="F28" s="50" t="n">
        <v>39408</v>
      </c>
      <c r="G28" s="50" t="n">
        <v>39811</v>
      </c>
      <c r="H28" s="51" t="n">
        <v>40571</v>
      </c>
      <c r="I28" s="52" t="n">
        <f aca="false">H28-C28</f>
        <v>1980</v>
      </c>
      <c r="J28" s="64" t="n">
        <v>4</v>
      </c>
    </row>
    <row r="29" customFormat="false" ht="14.25" hidden="false" customHeight="false" outlineLevel="0" collapsed="false">
      <c r="A29" s="47"/>
      <c r="B29" s="54" t="s">
        <v>59</v>
      </c>
      <c r="C29" s="55" t="n">
        <v>141</v>
      </c>
      <c r="D29" s="56" t="n">
        <v>154</v>
      </c>
      <c r="E29" s="56" t="n">
        <v>186</v>
      </c>
      <c r="F29" s="56" t="n">
        <v>214</v>
      </c>
      <c r="G29" s="56" t="n">
        <v>253</v>
      </c>
      <c r="H29" s="57" t="n">
        <v>304</v>
      </c>
      <c r="I29" s="58" t="n">
        <f aca="false">H29-C29</f>
        <v>163</v>
      </c>
      <c r="J29" s="64"/>
    </row>
    <row r="30" customFormat="false" ht="14.25" hidden="false" customHeight="false" outlineLevel="0" collapsed="false">
      <c r="A30" s="47"/>
      <c r="B30" s="54" t="s">
        <v>60</v>
      </c>
      <c r="C30" s="55" t="n">
        <v>197</v>
      </c>
      <c r="D30" s="56" t="n">
        <v>224</v>
      </c>
      <c r="E30" s="56" t="n">
        <v>278</v>
      </c>
      <c r="F30" s="56" t="n">
        <v>334</v>
      </c>
      <c r="G30" s="56" t="n">
        <v>412</v>
      </c>
      <c r="H30" s="57" t="n">
        <v>477</v>
      </c>
      <c r="I30" s="58" t="n">
        <f aca="false">H30-C30</f>
        <v>280</v>
      </c>
      <c r="J30" s="64"/>
    </row>
    <row r="31" customFormat="false" ht="15" hidden="false" customHeight="false" outlineLevel="0" collapsed="false">
      <c r="A31" s="47"/>
      <c r="B31" s="59" t="s">
        <v>61</v>
      </c>
      <c r="C31" s="60" t="n">
        <v>5.1</v>
      </c>
      <c r="D31" s="61" t="n">
        <v>5.79</v>
      </c>
      <c r="E31" s="61" t="n">
        <v>7.16</v>
      </c>
      <c r="F31" s="61" t="n">
        <v>8.53</v>
      </c>
      <c r="G31" s="61" t="n">
        <v>10.37</v>
      </c>
      <c r="H31" s="62" t="n">
        <v>11.93</v>
      </c>
      <c r="I31" s="63" t="n">
        <f aca="false">H31-C31</f>
        <v>6.83</v>
      </c>
      <c r="J31" s="64"/>
    </row>
    <row r="32" customFormat="false" ht="14.25" hidden="false" customHeight="false" outlineLevel="0" collapsed="false">
      <c r="A32" s="47" t="s">
        <v>65</v>
      </c>
      <c r="B32" s="48" t="s">
        <v>58</v>
      </c>
      <c r="C32" s="49" t="n">
        <v>13765</v>
      </c>
      <c r="D32" s="50" t="n">
        <v>13735</v>
      </c>
      <c r="E32" s="50" t="n">
        <v>13854</v>
      </c>
      <c r="F32" s="50" t="n">
        <v>13865</v>
      </c>
      <c r="G32" s="50" t="n">
        <v>13949</v>
      </c>
      <c r="H32" s="51" t="n">
        <v>13952</v>
      </c>
      <c r="I32" s="52" t="n">
        <f aca="false">H32-C32</f>
        <v>187</v>
      </c>
      <c r="J32" s="64" t="n">
        <v>2</v>
      </c>
    </row>
    <row r="33" customFormat="false" ht="14.25" hidden="false" customHeight="false" outlineLevel="0" collapsed="false">
      <c r="A33" s="47"/>
      <c r="B33" s="54" t="s">
        <v>59</v>
      </c>
      <c r="C33" s="55" t="n">
        <v>169</v>
      </c>
      <c r="D33" s="56" t="n">
        <v>160</v>
      </c>
      <c r="E33" s="56" t="n">
        <v>175</v>
      </c>
      <c r="F33" s="56" t="n">
        <v>214</v>
      </c>
      <c r="G33" s="56" t="n">
        <v>250</v>
      </c>
      <c r="H33" s="57" t="n">
        <v>249</v>
      </c>
      <c r="I33" s="58" t="n">
        <f aca="false">H33-C33</f>
        <v>80</v>
      </c>
      <c r="J33" s="64"/>
    </row>
    <row r="34" customFormat="false" ht="14.25" hidden="false" customHeight="false" outlineLevel="0" collapsed="false">
      <c r="A34" s="47"/>
      <c r="B34" s="54" t="s">
        <v>60</v>
      </c>
      <c r="C34" s="55" t="n">
        <v>227</v>
      </c>
      <c r="D34" s="56" t="n">
        <v>218</v>
      </c>
      <c r="E34" s="56" t="n">
        <v>257</v>
      </c>
      <c r="F34" s="56" t="n">
        <v>315</v>
      </c>
      <c r="G34" s="56" t="n">
        <v>379</v>
      </c>
      <c r="H34" s="57" t="n">
        <v>383</v>
      </c>
      <c r="I34" s="58" t="n">
        <f aca="false">H34-C34</f>
        <v>156</v>
      </c>
      <c r="J34" s="64"/>
    </row>
    <row r="35" customFormat="false" ht="15" hidden="false" customHeight="false" outlineLevel="0" collapsed="false">
      <c r="A35" s="47"/>
      <c r="B35" s="59" t="s">
        <v>61</v>
      </c>
      <c r="C35" s="68" t="n">
        <v>16.49</v>
      </c>
      <c r="D35" s="69" t="n">
        <v>15.87</v>
      </c>
      <c r="E35" s="69" t="n">
        <v>18.62</v>
      </c>
      <c r="F35" s="69" t="n">
        <v>22.65</v>
      </c>
      <c r="G35" s="69" t="n">
        <v>27.39</v>
      </c>
      <c r="H35" s="70" t="n">
        <v>27.81</v>
      </c>
      <c r="I35" s="63" t="n">
        <f aca="false">H35-C35</f>
        <v>11.32</v>
      </c>
      <c r="J35" s="64"/>
    </row>
    <row r="36" customFormat="false" ht="14.25" hidden="false" customHeight="false" outlineLevel="0" collapsed="false">
      <c r="A36" s="47" t="s">
        <v>66</v>
      </c>
      <c r="B36" s="48" t="s">
        <v>58</v>
      </c>
      <c r="C36" s="49" t="n">
        <v>26938</v>
      </c>
      <c r="D36" s="50" t="n">
        <v>27084</v>
      </c>
      <c r="E36" s="50" t="n">
        <v>27146</v>
      </c>
      <c r="F36" s="50" t="n">
        <v>27326</v>
      </c>
      <c r="G36" s="50" t="n">
        <v>27335</v>
      </c>
      <c r="H36" s="51" t="n">
        <v>28289</v>
      </c>
      <c r="I36" s="52" t="n">
        <f aca="false">H36-C36</f>
        <v>1351</v>
      </c>
      <c r="J36" s="64" t="n">
        <v>3</v>
      </c>
    </row>
    <row r="37" customFormat="false" ht="14.25" hidden="false" customHeight="false" outlineLevel="0" collapsed="false">
      <c r="A37" s="47"/>
      <c r="B37" s="54" t="s">
        <v>59</v>
      </c>
      <c r="C37" s="55" t="n">
        <v>126</v>
      </c>
      <c r="D37" s="56" t="n">
        <v>157</v>
      </c>
      <c r="E37" s="56" t="n">
        <v>188</v>
      </c>
      <c r="F37" s="56" t="n">
        <v>199</v>
      </c>
      <c r="G37" s="56" t="n">
        <v>228</v>
      </c>
      <c r="H37" s="57" t="n">
        <v>246</v>
      </c>
      <c r="I37" s="58" t="n">
        <f aca="false">H37-C37</f>
        <v>120</v>
      </c>
      <c r="J37" s="64"/>
    </row>
    <row r="38" customFormat="false" ht="14.25" hidden="false" customHeight="false" outlineLevel="0" collapsed="false">
      <c r="A38" s="47"/>
      <c r="B38" s="54" t="s">
        <v>60</v>
      </c>
      <c r="C38" s="55" t="n">
        <v>213</v>
      </c>
      <c r="D38" s="56" t="n">
        <v>262</v>
      </c>
      <c r="E38" s="56" t="n">
        <v>312</v>
      </c>
      <c r="F38" s="56" t="n">
        <v>331</v>
      </c>
      <c r="G38" s="56" t="n">
        <v>395</v>
      </c>
      <c r="H38" s="57" t="n">
        <v>407</v>
      </c>
      <c r="I38" s="58" t="n">
        <f aca="false">H38-C38</f>
        <v>194</v>
      </c>
      <c r="J38" s="64"/>
    </row>
    <row r="39" customFormat="false" ht="15" hidden="false" customHeight="false" outlineLevel="0" collapsed="false">
      <c r="A39" s="47"/>
      <c r="B39" s="59" t="s">
        <v>61</v>
      </c>
      <c r="C39" s="71" t="n">
        <v>7.91</v>
      </c>
      <c r="D39" s="72" t="n">
        <v>9.67</v>
      </c>
      <c r="E39" s="72" t="n">
        <v>11.57</v>
      </c>
      <c r="F39" s="72" t="n">
        <v>12.19</v>
      </c>
      <c r="G39" s="72" t="n">
        <v>14.56</v>
      </c>
      <c r="H39" s="73" t="n">
        <v>14.42</v>
      </c>
      <c r="I39" s="63" t="n">
        <f aca="false">H39-C39</f>
        <v>6.51</v>
      </c>
      <c r="J39" s="64"/>
    </row>
    <row r="40" customFormat="false" ht="14.25" hidden="false" customHeight="false" outlineLevel="0" collapsed="false">
      <c r="A40" s="47" t="s">
        <v>67</v>
      </c>
      <c r="B40" s="48" t="s">
        <v>58</v>
      </c>
      <c r="C40" s="49" t="n">
        <v>16086</v>
      </c>
      <c r="D40" s="50" t="n">
        <v>16172</v>
      </c>
      <c r="E40" s="50" t="n">
        <v>16505</v>
      </c>
      <c r="F40" s="50" t="n">
        <v>16457</v>
      </c>
      <c r="G40" s="50" t="n">
        <v>16378</v>
      </c>
      <c r="H40" s="51" t="n">
        <v>16508</v>
      </c>
      <c r="I40" s="52" t="n">
        <f aca="false">H40-C40</f>
        <v>422</v>
      </c>
      <c r="J40" s="53" t="n">
        <v>6</v>
      </c>
    </row>
    <row r="41" customFormat="false" ht="14.25" hidden="false" customHeight="false" outlineLevel="0" collapsed="false">
      <c r="A41" s="47"/>
      <c r="B41" s="54" t="s">
        <v>59</v>
      </c>
      <c r="C41" s="55" t="n">
        <v>57</v>
      </c>
      <c r="D41" s="56" t="n">
        <v>59</v>
      </c>
      <c r="E41" s="56" t="n">
        <v>73</v>
      </c>
      <c r="F41" s="56" t="n">
        <v>88</v>
      </c>
      <c r="G41" s="56" t="n">
        <v>94</v>
      </c>
      <c r="H41" s="57" t="n">
        <v>118</v>
      </c>
      <c r="I41" s="58" t="n">
        <f aca="false">H41-C41</f>
        <v>61</v>
      </c>
      <c r="J41" s="53"/>
    </row>
    <row r="42" customFormat="false" ht="14.25" hidden="false" customHeight="false" outlineLevel="0" collapsed="false">
      <c r="A42" s="47"/>
      <c r="B42" s="54" t="s">
        <v>60</v>
      </c>
      <c r="C42" s="55" t="n">
        <v>88</v>
      </c>
      <c r="D42" s="56" t="n">
        <v>89</v>
      </c>
      <c r="E42" s="56" t="n">
        <v>120</v>
      </c>
      <c r="F42" s="56" t="n">
        <v>140</v>
      </c>
      <c r="G42" s="56" t="n">
        <v>153</v>
      </c>
      <c r="H42" s="57" t="n">
        <v>178</v>
      </c>
      <c r="I42" s="58" t="n">
        <f aca="false">H42-C42</f>
        <v>90</v>
      </c>
      <c r="J42" s="53"/>
    </row>
    <row r="43" customFormat="false" ht="15" hidden="false" customHeight="false" outlineLevel="0" collapsed="false">
      <c r="A43" s="47"/>
      <c r="B43" s="59" t="s">
        <v>61</v>
      </c>
      <c r="C43" s="60" t="n">
        <v>5.47</v>
      </c>
      <c r="D43" s="61" t="n">
        <v>5.5</v>
      </c>
      <c r="E43" s="61" t="n">
        <v>7.33</v>
      </c>
      <c r="F43" s="61" t="n">
        <v>8.51</v>
      </c>
      <c r="G43" s="61" t="n">
        <v>9.34</v>
      </c>
      <c r="H43" s="62" t="n">
        <v>10.78</v>
      </c>
      <c r="I43" s="63" t="n">
        <f aca="false">H43-C43</f>
        <v>5.31</v>
      </c>
      <c r="J43" s="53"/>
    </row>
    <row r="44" customFormat="false" ht="14.25" hidden="false" customHeight="false" outlineLevel="0" collapsed="false">
      <c r="A44" s="47" t="s">
        <v>68</v>
      </c>
      <c r="B44" s="48" t="s">
        <v>58</v>
      </c>
      <c r="C44" s="49" t="n">
        <v>15929</v>
      </c>
      <c r="D44" s="50" t="n">
        <v>16267</v>
      </c>
      <c r="E44" s="50" t="n">
        <v>16607</v>
      </c>
      <c r="F44" s="50" t="n">
        <v>17008</v>
      </c>
      <c r="G44" s="50" t="n">
        <v>17285</v>
      </c>
      <c r="H44" s="51" t="n">
        <v>17992</v>
      </c>
      <c r="I44" s="52" t="n">
        <f aca="false">H44-C44</f>
        <v>2063</v>
      </c>
      <c r="J44" s="53" t="n">
        <v>8</v>
      </c>
    </row>
    <row r="45" customFormat="false" ht="14.25" hidden="false" customHeight="false" outlineLevel="0" collapsed="false">
      <c r="A45" s="47"/>
      <c r="B45" s="54" t="s">
        <v>59</v>
      </c>
      <c r="C45" s="55" t="n">
        <v>59</v>
      </c>
      <c r="D45" s="56" t="n">
        <v>62</v>
      </c>
      <c r="E45" s="56" t="n">
        <v>79</v>
      </c>
      <c r="F45" s="56" t="n">
        <v>86</v>
      </c>
      <c r="G45" s="56" t="n">
        <v>100</v>
      </c>
      <c r="H45" s="57" t="n">
        <v>104</v>
      </c>
      <c r="I45" s="58" t="n">
        <f aca="false">H45-C45</f>
        <v>45</v>
      </c>
      <c r="J45" s="53"/>
    </row>
    <row r="46" customFormat="false" ht="14.25" hidden="false" customHeight="false" outlineLevel="0" collapsed="false">
      <c r="A46" s="47"/>
      <c r="B46" s="54" t="s">
        <v>60</v>
      </c>
      <c r="C46" s="55" t="n">
        <v>85</v>
      </c>
      <c r="D46" s="56" t="n">
        <v>95</v>
      </c>
      <c r="E46" s="56" t="n">
        <v>116</v>
      </c>
      <c r="F46" s="56" t="n">
        <v>129</v>
      </c>
      <c r="G46" s="56" t="n">
        <v>149</v>
      </c>
      <c r="H46" s="57" t="n">
        <v>132</v>
      </c>
      <c r="I46" s="58" t="n">
        <f aca="false">H46-C46</f>
        <v>47</v>
      </c>
      <c r="J46" s="53"/>
    </row>
    <row r="47" customFormat="false" ht="15" hidden="false" customHeight="false" outlineLevel="0" collapsed="false">
      <c r="A47" s="47"/>
      <c r="B47" s="59" t="s">
        <v>61</v>
      </c>
      <c r="C47" s="60" t="n">
        <v>5.34</v>
      </c>
      <c r="D47" s="61" t="n">
        <v>5.84</v>
      </c>
      <c r="E47" s="61" t="n">
        <v>6.99</v>
      </c>
      <c r="F47" s="61" t="n">
        <v>7.58</v>
      </c>
      <c r="G47" s="61" t="n">
        <v>8.74</v>
      </c>
      <c r="H47" s="62" t="n">
        <v>7.34</v>
      </c>
      <c r="I47" s="63" t="n">
        <f aca="false">H47-C47</f>
        <v>2</v>
      </c>
      <c r="J47" s="53"/>
    </row>
    <row r="48" customFormat="false" ht="14.25" hidden="false" customHeight="false" outlineLevel="0" collapsed="false">
      <c r="A48" s="47" t="s">
        <v>69</v>
      </c>
      <c r="B48" s="48" t="s">
        <v>58</v>
      </c>
      <c r="C48" s="49" t="n">
        <v>137801</v>
      </c>
      <c r="D48" s="50" t="n">
        <v>138668</v>
      </c>
      <c r="E48" s="50" t="n">
        <v>140300</v>
      </c>
      <c r="F48" s="50" t="n">
        <v>141228</v>
      </c>
      <c r="G48" s="50" t="n">
        <v>142203</v>
      </c>
      <c r="H48" s="51" t="n">
        <v>145097</v>
      </c>
      <c r="I48" s="52" t="n">
        <f aca="false">H48-C48</f>
        <v>7296</v>
      </c>
      <c r="J48" s="53"/>
    </row>
    <row r="49" customFormat="false" ht="14.25" hidden="false" customHeight="false" outlineLevel="0" collapsed="false">
      <c r="A49" s="47"/>
      <c r="B49" s="54" t="s">
        <v>59</v>
      </c>
      <c r="C49" s="55" t="n">
        <v>793</v>
      </c>
      <c r="D49" s="56" t="n">
        <v>852</v>
      </c>
      <c r="E49" s="56" t="n">
        <v>978</v>
      </c>
      <c r="F49" s="56" t="n">
        <v>1110</v>
      </c>
      <c r="G49" s="56" t="n">
        <v>1270</v>
      </c>
      <c r="H49" s="57" t="n">
        <v>1388</v>
      </c>
      <c r="I49" s="58" t="n">
        <f aca="false">H49-C49</f>
        <v>595</v>
      </c>
      <c r="J49" s="53"/>
    </row>
    <row r="50" customFormat="false" ht="14.25" hidden="false" customHeight="false" outlineLevel="0" collapsed="false">
      <c r="A50" s="47"/>
      <c r="B50" s="54" t="s">
        <v>60</v>
      </c>
      <c r="C50" s="55" t="n">
        <v>1110</v>
      </c>
      <c r="D50" s="56" t="n">
        <v>1225</v>
      </c>
      <c r="E50" s="56" t="n">
        <v>1453</v>
      </c>
      <c r="F50" s="56" t="n">
        <v>1678</v>
      </c>
      <c r="G50" s="56" t="n">
        <v>1962</v>
      </c>
      <c r="H50" s="57" t="n">
        <v>2081</v>
      </c>
      <c r="I50" s="58" t="n">
        <f aca="false">H50-C50</f>
        <v>971</v>
      </c>
      <c r="J50" s="53"/>
    </row>
    <row r="51" customFormat="false" ht="15" hidden="false" customHeight="false" outlineLevel="0" collapsed="false">
      <c r="A51" s="47"/>
      <c r="B51" s="59" t="s">
        <v>61</v>
      </c>
      <c r="C51" s="60" t="n">
        <v>8.06</v>
      </c>
      <c r="D51" s="61" t="n">
        <v>8.83</v>
      </c>
      <c r="E51" s="61" t="n">
        <v>10.41</v>
      </c>
      <c r="F51" s="61" t="n">
        <v>11.91</v>
      </c>
      <c r="G51" s="61" t="n">
        <v>13.87</v>
      </c>
      <c r="H51" s="62" t="n">
        <v>14.43</v>
      </c>
      <c r="I51" s="63" t="n">
        <f aca="false">H51-C51</f>
        <v>6.37</v>
      </c>
      <c r="J51" s="53"/>
    </row>
    <row r="53" customFormat="false" ht="14.25" hidden="false" customHeight="false" outlineLevel="0" collapsed="false">
      <c r="A53" s="74" t="s">
        <v>70</v>
      </c>
      <c r="B53" s="74"/>
      <c r="C53" s="74"/>
      <c r="D53" s="74"/>
      <c r="E53" s="74"/>
      <c r="F53" s="74"/>
      <c r="G53" s="74"/>
      <c r="H53" s="74"/>
      <c r="I53" s="74"/>
      <c r="J53" s="74"/>
    </row>
  </sheetData>
  <mergeCells count="22">
    <mergeCell ref="B2:H2"/>
    <mergeCell ref="C13:G13"/>
    <mergeCell ref="A15:B15"/>
    <mergeCell ref="A16:A19"/>
    <mergeCell ref="J16:J19"/>
    <mergeCell ref="A20:A23"/>
    <mergeCell ref="J20:J23"/>
    <mergeCell ref="A24:A27"/>
    <mergeCell ref="J24:J27"/>
    <mergeCell ref="A28:A31"/>
    <mergeCell ref="J28:J31"/>
    <mergeCell ref="A32:A35"/>
    <mergeCell ref="J32:J35"/>
    <mergeCell ref="A36:A39"/>
    <mergeCell ref="J36:J39"/>
    <mergeCell ref="A40:A43"/>
    <mergeCell ref="J40:J43"/>
    <mergeCell ref="A44:A47"/>
    <mergeCell ref="J44:J47"/>
    <mergeCell ref="A48:A51"/>
    <mergeCell ref="J48:J51"/>
    <mergeCell ref="A53:J53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6:24:05Z</dcterms:created>
  <dc:creator>0129</dc:creator>
  <dc:description/>
  <dc:language>en-US</dc:language>
  <cp:lastModifiedBy>産業環境課</cp:lastModifiedBy>
  <cp:lastPrinted>2014-06-05T06:34:31Z</cp:lastPrinted>
  <dcterms:modified xsi:type="dcterms:W3CDTF">2016-08-01T06:16:16Z</dcterms:modified>
  <cp:revision>0</cp:revision>
  <dc:subject/>
  <dc:title/>
</cp:coreProperties>
</file>